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raportare mar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Situatia stadiului de aplicare a OMF 946/2005 la nivelul ordonatorului de credite ANSVSA central si in teritoriu</t>
  </si>
  <si>
    <t xml:space="preserve">Structura de monitorizare SCM </t>
  </si>
  <si>
    <t xml:space="preserve">Program de dezvoltare SCM</t>
  </si>
  <si>
    <t xml:space="preserve">Obiective</t>
  </si>
  <si>
    <t xml:space="preserve">Activitati</t>
  </si>
  <si>
    <t xml:space="preserve">Proceduri</t>
  </si>
  <si>
    <t xml:space="preserve">Managementul riscurilor</t>
  </si>
  <si>
    <t xml:space="preserve">Functii sensibile</t>
  </si>
  <si>
    <t xml:space="preserve">Nr. Crt</t>
  </si>
  <si>
    <t xml:space="preserve">Ordonator credit / departament</t>
  </si>
  <si>
    <t xml:space="preserve">numar sedinte</t>
  </si>
  <si>
    <t xml:space="preserve"> Program de dezvoltare SCIM</t>
  </si>
  <si>
    <t xml:space="preserve">nr. obiective generale</t>
  </si>
  <si>
    <t xml:space="preserve">nr.  obiective specifice</t>
  </si>
  <si>
    <t xml:space="preserve">nr. obiective cu indicatori</t>
  </si>
  <si>
    <t xml:space="preserve">nr. indicatori asociati obiectivelor</t>
  </si>
  <si>
    <t xml:space="preserve">grad indeplinire obiective
%</t>
  </si>
  <si>
    <t xml:space="preserve">nr. total de activitati identificate</t>
  </si>
  <si>
    <t xml:space="preserve">nr. activitati procedurabile identificate</t>
  </si>
  <si>
    <t xml:space="preserve">nr. activitati procedurate</t>
  </si>
  <si>
    <t xml:space="preserve">nr. proceduri generale/de sistem elaborate si aprobate</t>
  </si>
  <si>
    <t xml:space="preserve">nr. proceduri generale/de sistem in curs de elaborare/aprobare</t>
  </si>
  <si>
    <t xml:space="preserve">nr. proceduri specifice/operationale elaborate si aprobate</t>
  </si>
  <si>
    <t xml:space="preserve">nr. proceduri specifice/operationale in curs de elaborare/aprobare</t>
  </si>
  <si>
    <t xml:space="preserve">nr. riscuri identificate</t>
  </si>
  <si>
    <t xml:space="preserve">exista structuri de evaluare a riscurilor (EGR, Responasabili cu riscurile)?</t>
  </si>
  <si>
    <t xml:space="preserve">elaborarea de planuri de analiză şi acoperire a riscurilor</t>
  </si>
  <si>
    <t xml:space="preserve">acţiuni de monitorizare si raportare a riscurilor</t>
  </si>
  <si>
    <t xml:space="preserve">exista Registrul riscurilor?</t>
  </si>
  <si>
    <t xml:space="preserve">Exista un inventar al F sensibile?</t>
  </si>
  <si>
    <t xml:space="preserve">Nr F sensibile din Lista functiilor sensibile intocmita</t>
  </si>
  <si>
    <t xml:space="preserve">Exista lista cu salariatii care ocupa functii sensibile?</t>
  </si>
  <si>
    <t xml:space="preserve">exista plan pentru  asigurarea rotatiei salariatilor care ocupa functii sensibile?</t>
  </si>
  <si>
    <t xml:space="preserve">ICPBMUV</t>
  </si>
  <si>
    <t xml:space="preserve">1/ 10.07.2012</t>
  </si>
  <si>
    <t xml:space="preserve">Program dezvoltare 10.03.2012</t>
  </si>
  <si>
    <t xml:space="preserve"> 183 (din care:    PO - 33, PS - 150)</t>
  </si>
  <si>
    <t xml:space="preserve">da</t>
  </si>
  <si>
    <t xml:space="preserve">nu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008000"/>
      <name val="Times New Roman"/>
      <family val="2"/>
    </font>
    <font>
      <b val="true"/>
      <sz val="11"/>
      <color rgb="FFFF9900"/>
      <name val="Times New Roman"/>
      <family val="2"/>
    </font>
    <font>
      <sz val="11"/>
      <color rgb="FFFF9900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333333"/>
      <name val="Times New Roman"/>
      <family val="2"/>
    </font>
    <font>
      <sz val="11"/>
      <color rgb="FF333399"/>
      <name val="Times New Roman"/>
      <family val="2"/>
    </font>
    <font>
      <sz val="11"/>
      <color rgb="FF993300"/>
      <name val="Times New Roman"/>
      <family val="2"/>
    </font>
    <font>
      <sz val="11"/>
      <color rgb="FFFF0000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FFFFFF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true" hidden="false" outlineLevel="0" max="5" min="5" style="1" width="9.85"/>
    <col collapsed="false" customWidth="true" hidden="false" outlineLevel="0" max="7" min="6" style="1" width="9.99"/>
    <col collapsed="false" customWidth="true" hidden="false" outlineLevel="0" max="8" min="8" style="1" width="10.71"/>
    <col collapsed="false" customWidth="true" hidden="false" outlineLevel="0" max="9" min="9" style="1" width="13.56"/>
    <col collapsed="false" customWidth="true" hidden="false" outlineLevel="0" max="12" min="10" style="1" width="10.71"/>
    <col collapsed="false" customWidth="true" hidden="false" outlineLevel="0" max="13" min="13" style="1" width="13.14"/>
    <col collapsed="false" customWidth="true" hidden="false" outlineLevel="0" max="14" min="14" style="2" width="10.71"/>
    <col collapsed="false" customWidth="true" hidden="false" outlineLevel="0" max="15" min="15" style="2" width="13.85"/>
    <col collapsed="false" customWidth="true" hidden="false" outlineLevel="0" max="16" min="16" style="2" width="12.99"/>
    <col collapsed="false" customWidth="true" hidden="false" outlineLevel="0" max="17" min="17" style="2" width="10.71"/>
    <col collapsed="false" customWidth="true" hidden="false" outlineLevel="0" max="18" min="18" style="2" width="13.28"/>
    <col collapsed="false" customWidth="true" hidden="false" outlineLevel="0" max="24" min="19" style="1" width="10.71"/>
    <col collapsed="false" customWidth="true" hidden="false" outlineLevel="0" max="25" min="25" style="1" width="13.14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7"/>
      <c r="U1" s="7"/>
    </row>
    <row r="2" customFormat="false" ht="25.5" hidden="false" customHeight="true" outlineLevel="0" collapsed="false">
      <c r="A2" s="8"/>
      <c r="B2" s="8"/>
      <c r="C2" s="9" t="s">
        <v>1</v>
      </c>
      <c r="D2" s="10" t="s">
        <v>2</v>
      </c>
      <c r="E2" s="11" t="s">
        <v>3</v>
      </c>
      <c r="F2" s="11"/>
      <c r="G2" s="11"/>
      <c r="H2" s="11"/>
      <c r="I2" s="11"/>
      <c r="J2" s="12" t="s">
        <v>4</v>
      </c>
      <c r="K2" s="12"/>
      <c r="L2" s="12"/>
      <c r="M2" s="13" t="s">
        <v>5</v>
      </c>
      <c r="N2" s="13"/>
      <c r="O2" s="13"/>
      <c r="P2" s="13"/>
      <c r="Q2" s="14" t="s">
        <v>6</v>
      </c>
      <c r="R2" s="14"/>
      <c r="S2" s="14"/>
      <c r="T2" s="14"/>
      <c r="U2" s="14"/>
      <c r="V2" s="15" t="s">
        <v>7</v>
      </c>
      <c r="W2" s="15"/>
      <c r="X2" s="15"/>
      <c r="Y2" s="15"/>
    </row>
    <row r="3" s="23" customFormat="true" ht="84" hidden="false" customHeight="true" outlineLevel="0" collapsed="false">
      <c r="A3" s="16" t="s">
        <v>8</v>
      </c>
      <c r="B3" s="16" t="s">
        <v>9</v>
      </c>
      <c r="C3" s="17" t="s">
        <v>10</v>
      </c>
      <c r="D3" s="18" t="s">
        <v>11</v>
      </c>
      <c r="E3" s="19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20" t="s">
        <v>17</v>
      </c>
      <c r="K3" s="20" t="s">
        <v>18</v>
      </c>
      <c r="L3" s="20" t="s">
        <v>19</v>
      </c>
      <c r="M3" s="18" t="s">
        <v>20</v>
      </c>
      <c r="N3" s="18" t="s">
        <v>21</v>
      </c>
      <c r="O3" s="18" t="s">
        <v>22</v>
      </c>
      <c r="P3" s="18" t="s">
        <v>23</v>
      </c>
      <c r="Q3" s="21" t="s">
        <v>24</v>
      </c>
      <c r="R3" s="21" t="s">
        <v>25</v>
      </c>
      <c r="S3" s="21" t="s">
        <v>26</v>
      </c>
      <c r="T3" s="21" t="s">
        <v>27</v>
      </c>
      <c r="U3" s="21" t="s">
        <v>28</v>
      </c>
      <c r="V3" s="22" t="s">
        <v>29</v>
      </c>
      <c r="W3" s="22" t="s">
        <v>30</v>
      </c>
      <c r="X3" s="22" t="s">
        <v>31</v>
      </c>
      <c r="Y3" s="22" t="s">
        <v>32</v>
      </c>
    </row>
    <row r="4" s="23" customFormat="true" ht="11.25" hidden="false" customHeight="true" outlineLevel="0" collapsed="false">
      <c r="A4" s="16"/>
      <c r="B4" s="16"/>
      <c r="C4" s="2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25"/>
      <c r="T4" s="25"/>
      <c r="U4" s="25"/>
      <c r="V4" s="25"/>
      <c r="W4" s="25"/>
      <c r="X4" s="25"/>
      <c r="Y4" s="25"/>
    </row>
    <row r="5" customFormat="false" ht="267.75" hidden="false" customHeight="true" outlineLevel="0" collapsed="false">
      <c r="A5" s="26"/>
      <c r="B5" s="26" t="s">
        <v>33</v>
      </c>
      <c r="C5" s="27" t="s">
        <v>34</v>
      </c>
      <c r="D5" s="26" t="s">
        <v>35</v>
      </c>
      <c r="E5" s="28" t="n">
        <v>14</v>
      </c>
      <c r="F5" s="28" t="n">
        <v>44</v>
      </c>
      <c r="G5" s="28" t="n">
        <v>43</v>
      </c>
      <c r="H5" s="28" t="n">
        <v>45</v>
      </c>
      <c r="I5" s="28" t="n">
        <f aca="false">-P50</f>
        <v>-0</v>
      </c>
      <c r="J5" s="29" t="n">
        <v>133</v>
      </c>
      <c r="K5" s="29" t="n">
        <v>105</v>
      </c>
      <c r="L5" s="29" t="n">
        <v>70</v>
      </c>
      <c r="M5" s="28" t="n">
        <v>11</v>
      </c>
      <c r="N5" s="28" t="n">
        <v>0</v>
      </c>
      <c r="O5" s="26" t="s">
        <v>36</v>
      </c>
      <c r="P5" s="26" t="n">
        <v>0</v>
      </c>
      <c r="Q5" s="28" t="n">
        <v>13</v>
      </c>
      <c r="R5" s="28" t="s">
        <v>37</v>
      </c>
      <c r="S5" s="30" t="s">
        <v>38</v>
      </c>
      <c r="T5" s="30" t="s">
        <v>38</v>
      </c>
      <c r="U5" s="30" t="s">
        <v>37</v>
      </c>
      <c r="V5" s="30" t="s">
        <v>37</v>
      </c>
      <c r="W5" s="30" t="n">
        <v>43</v>
      </c>
      <c r="X5" s="30" t="s">
        <v>37</v>
      </c>
      <c r="Y5" s="31" t="s">
        <v>38</v>
      </c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</row>
    <row r="6" customFormat="false" ht="30" hidden="false" customHeight="true" outlineLevel="0" collapsed="false">
      <c r="J6" s="33"/>
      <c r="K6" s="33"/>
      <c r="L6" s="33"/>
    </row>
    <row r="7" customFormat="false" ht="15" hidden="false" customHeight="true" outlineLevel="0" collapsed="false">
      <c r="B7" s="34"/>
    </row>
    <row r="8" customFormat="false" ht="15" hidden="false" customHeight="true" outlineLevel="0" collapsed="false"/>
  </sheetData>
  <mergeCells count="5">
    <mergeCell ref="E2:I2"/>
    <mergeCell ref="J2:L2"/>
    <mergeCell ref="M2:P2"/>
    <mergeCell ref="Q2:U2"/>
    <mergeCell ref="V2:Y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Simona Stan</cp:lastModifiedBy>
  <cp:lastPrinted>2012-07-10T11:07:51Z</cp:lastPrinted>
  <dcterms:modified xsi:type="dcterms:W3CDTF">2012-10-10T15:14:22Z</dcterms:modified>
  <cp:revision>0</cp:revision>
  <dc:subject/>
  <dc:title/>
</cp:coreProperties>
</file>